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ubblicità" sheetId="1" state="visible" r:id="rId2"/>
    <sheet name="Affission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ALLEGATO 2</t>
  </si>
  <si>
    <t xml:space="preserve">Tariffa annuale (permanente)</t>
  </si>
  <si>
    <t xml:space="preserve">Tariffa giornaliera (temporanea)</t>
  </si>
  <si>
    <t xml:space="preserve">ESPOSIZIONE PUBBLICITARIA</t>
  </si>
  <si>
    <t xml:space="preserve">Tipologia di diffusione/esposizione  pubblicitaria </t>
  </si>
  <si>
    <t xml:space="preserve">  Coefficiente  tariffa annuale</t>
  </si>
  <si>
    <t xml:space="preserve">   Coefficiente  tariffa giornaliera</t>
  </si>
  <si>
    <t xml:space="preserve">Tariffa 2020</t>
  </si>
  <si>
    <t xml:space="preserve">coeff.</t>
  </si>
  <si>
    <t xml:space="preserve">Tariffa 2021</t>
  </si>
  <si>
    <t xml:space="preserve">Tariffa 2020 (30gg)</t>
  </si>
  <si>
    <t xml:space="preserve">Tariffa 2021 (1 g)</t>
  </si>
  <si>
    <t xml:space="preserve">Pubblicitaria effettuata  in forma opaca che fino ad 1 mq.</t>
  </si>
  <si>
    <t xml:space="preserve">Pubblicitaria effettuata in forma opaca di superficie tra 1,01 mq e 5 mq.</t>
  </si>
  <si>
    <t xml:space="preserve">Pubblicitaria effettuata  in forma opaca di superficie tra 5,01 mq ed 8 mq.</t>
  </si>
  <si>
    <t xml:space="preserve">Pubblicitaria effettuata in forma opaca di superficie superiore a  8 mq</t>
  </si>
  <si>
    <t xml:space="preserve">Pubblicitaria effettuata in forma luminosa che fino ad 1 mq.</t>
  </si>
  <si>
    <t xml:space="preserve">Pubblicitaria effettuata in forma luminosa di superficie tra 1,01 mq e 5 mq.</t>
  </si>
  <si>
    <t xml:space="preserve">Pubblicitaria effettuata in forma luminosa di superficie tra 5,01 mq ed 8 mq.</t>
  </si>
  <si>
    <t xml:space="preserve">Pubblicitaria effettuata in forma luminosa di superficie superiore a  8 mq.</t>
  </si>
  <si>
    <t xml:space="preserve">Esposizione pubblicitaria  effettuata con pannelli luminosi, display anche a messaggio variabile fino a 1 mq.</t>
  </si>
  <si>
    <t xml:space="preserve">Esposizione pubblicitaria  effettuata con pannelli luminosi, display anche a messaggio variabile con superficie compresa tra 1,01 mq e 5 mq.</t>
  </si>
  <si>
    <t xml:space="preserve">Esposizione pubblicitaria  effettuata con pannelli luminosi, display anche a messaggio variabile con superficie compresa tra 5,01 mq e 8 mq.</t>
  </si>
  <si>
    <t xml:space="preserve">Esposizione pubblicitaria  effettuata con pannelli luminosi, display anche a messaggio variabile con superficie superiore a 8 mq.</t>
  </si>
  <si>
    <t xml:space="preserve">Esposizioni pubblicitarie effettuate da soggetti privati su spazi ed impianti concessi in via esclusiva dal Comune (art. 25 comma 2)</t>
  </si>
  <si>
    <t xml:space="preserve">Esposizione pubblicitaria effettuata con striscione trasversale che attraversa la strada o la piazza</t>
  </si>
  <si>
    <t xml:space="preserve">tariffa al mq. riferita a intervalli di 15 gg.</t>
  </si>
  <si>
    <t xml:space="preserve">Diffusione  pubblicitaria effettuata tramite la distribuzione di materiale pubblicitario compreso il volantinaggio</t>
  </si>
  <si>
    <t xml:space="preserve">Diffusione pubblicitaria effettuata tramite la pubblicità sonora</t>
  </si>
  <si>
    <t xml:space="preserve">Pubblicità effettuata con veicoli in genere interno/esterno fino a 1 mq.</t>
  </si>
  <si>
    <t xml:space="preserve">Pubblicità effettuata con veicoli in genere interno/esterno da 1,01 mq a 5 mq.</t>
  </si>
  <si>
    <t xml:space="preserve">Pubblicità effettuata con veicoli in genere esterno da 5,01  mq a 8 mq.</t>
  </si>
  <si>
    <t xml:space="preserve">Pubblicità effettuata con veicoli in genere esterno superiore a 8 mq.</t>
  </si>
  <si>
    <t xml:space="preserve">Autoveicoli con portata superiore a 30 q.li</t>
  </si>
  <si>
    <t xml:space="preserve">Rimorchi con portata superiore a 30 q.li</t>
  </si>
  <si>
    <t xml:space="preserve">Autoveicoli con portata inferiore a 30 q.li</t>
  </si>
  <si>
    <t xml:space="preserve">Rimorchi con portata inferiore a 30 q.li</t>
  </si>
  <si>
    <t xml:space="preserve">Motoveicoli e veicoli non compresi nelle precedenti categorie</t>
  </si>
  <si>
    <t xml:space="preserve">Pubblicità effettuata da aeromobili mediante scritte, striscioni, disegni fumogeni, lancio di oggetti o manifestini, ivi compresa quella eseguita su specchi d'acqua e fasce marittime limitrofi al territorio comunale, per ogni giorno o frazione, indipendentemente dai soggetti pubblicizzati</t>
  </si>
  <si>
    <t xml:space="preserve">tariffa al giorno</t>
  </si>
  <si>
    <t xml:space="preserve">Per la pubblicità eseguita con palloni frenati e simili</t>
  </si>
  <si>
    <t xml:space="preserve">Per l’esposizione pubblicitaria effettuata in forma luminosa o illuminatala il canone dovuto in relazione alla tipologia di esposizione e superficie è maggiorato del</t>
  </si>
  <si>
    <t xml:space="preserve">Categoria NORMALE</t>
  </si>
  <si>
    <t xml:space="preserve"> 100 % superfici inferiori a 1 mq.</t>
  </si>
  <si>
    <t xml:space="preserve">66,66 % superfici tra 5 mq. e 8 mq. </t>
  </si>
  <si>
    <t xml:space="preserve">50 % superficie superiori a 5mq.</t>
  </si>
  <si>
    <t xml:space="preserve">PUBBLICHE AFFISSIONI</t>
  </si>
  <si>
    <t xml:space="preserve">Tariffa standard giornaliera </t>
  </si>
  <si>
    <t xml:space="preserve">Coefficiente per ciascun foglio formato 70 x 100 per i primi 10 giorni di esposizione</t>
  </si>
  <si>
    <t xml:space="preserve"> Canone dovuto per i primi 10 giorni di esposizione per ciascun foglio formato 70 x 100  </t>
  </si>
  <si>
    <t xml:space="preserve">Coefficente per ogni periodo successivo di 5 giorni o frazione</t>
  </si>
  <si>
    <t xml:space="preserve">Canone per ogni periodo successivo di 5 giorni o frazione</t>
  </si>
  <si>
    <t xml:space="preserve">Coefficiente per formati superiori ad 1 mq. per i primi 10 giorni di esposizione</t>
  </si>
  <si>
    <t xml:space="preserve"> Canone dovuto per i primi 10 giorni di esposizione per ciascun foglio con suoerficie superiore a 1 mq.</t>
  </si>
  <si>
    <t xml:space="preserve">Coefficente per ogni periodo successivo di 5 giorni o frazione per superfici superiori a 1 mq.</t>
  </si>
  <si>
    <t xml:space="preserve">Canone per ogni periodo successivo di 5 giorni o frazione per superfici superiori a 1 mq.</t>
  </si>
  <si>
    <t xml:space="preserve">a)</t>
  </si>
  <si>
    <t xml:space="preserve">Maggiorazione per richieste di affissione di manifesti inferiori a 50 fogli</t>
  </si>
  <si>
    <t xml:space="preserve">b)</t>
  </si>
  <si>
    <t xml:space="preserve">Maggiorazione per richieste di affissione di manifesti costituiti da 8 a 12 fogli </t>
  </si>
  <si>
    <t xml:space="preserve">c)</t>
  </si>
  <si>
    <t xml:space="preserve">Maggiorazione per richieste di affissione di manifesti costituiti da formati da oltre 12 fogli </t>
  </si>
  <si>
    <t xml:space="preserve">d)</t>
  </si>
  <si>
    <t xml:space="preserve">Maggiorazione per richieste di affissione di manifesti in spazi scelti espressamente dal committente tra quelli indicati nell'elenco degli impianti adibiti al servizio </t>
  </si>
  <si>
    <t xml:space="preserve">Le maggiorazioni di cui alle lettere a), b),  c), d) si applicano sull'importo del canone dovuto di cui al punto 2, precisando che le maggiorazioni di cui alle lettere b) e c)  non sono cumulabili in quanto alternative tra loro. </t>
  </si>
  <si>
    <r>
      <rPr>
        <b val="true"/>
        <sz val="11"/>
        <color rgb="FF000000"/>
        <rFont val="Calibri"/>
        <family val="2"/>
      </rPr>
      <t xml:space="preserve">Per le affissioni richieste per il giorno in cui è stato consegnato il materiale da affiggere od entro i due giorni successivi, se trattasi di affissioni di contenuto commerciale, ovvero per le ore notturne dalle 20 alle 7 o nei giorni festivi, è dovuta la maggiorazione del 10 per cento del canone, </t>
    </r>
    <r>
      <rPr>
        <b val="true"/>
        <sz val="11"/>
        <color rgb="FFFF0000"/>
        <rFont val="Calibri"/>
        <family val="2"/>
      </rPr>
      <t xml:space="preserve">con un minimo di € 30,00</t>
    </r>
    <r>
      <rPr>
        <b val="true"/>
        <sz val="11"/>
        <color rgb="FF000000"/>
        <rFont val="Calibri"/>
        <family val="2"/>
      </rPr>
      <t xml:space="preserve"> per ciascuna commission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[$-410]General"/>
    <numFmt numFmtId="167" formatCode="&quot; € &quot;#,##0.00\ ;&quot;-€ &quot;#,##0.00\ ;&quot; € -&quot;#\ ;@\ "/>
    <numFmt numFmtId="168" formatCode="[$€-410]\ #,##0.000;[RED]\-[$€-410]\ #,##0.000"/>
    <numFmt numFmtId="169" formatCode="[$-410]0.000"/>
    <numFmt numFmtId="170" formatCode="#,##0.00\ ;\-#,##0.00\ ;\-#\ ;@\ "/>
    <numFmt numFmtId="171" formatCode="[$-410]0%"/>
    <numFmt numFmtId="172" formatCode="[$-410]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FF420E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8EB4E3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8.71484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0.36"/>
    <col collapsed="false" customWidth="true" hidden="false" outlineLevel="0" max="4" min="3" style="1" width="9.19"/>
    <col collapsed="false" customWidth="true" hidden="false" outlineLevel="0" max="6" min="5" style="1" width="8.61"/>
    <col collapsed="false" customWidth="true" hidden="false" outlineLevel="0" max="8" min="7" style="1" width="8.9"/>
    <col collapsed="false" customWidth="true" hidden="false" outlineLevel="0" max="9" min="9" style="1" width="14.21"/>
    <col collapsed="false" customWidth="true" hidden="false" outlineLevel="0" max="10" min="10" style="1" width="10.06"/>
    <col collapsed="false" customWidth="false" hidden="false" outlineLevel="0" max="11" min="11" style="1" width="8.76"/>
    <col collapsed="false" customWidth="true" hidden="false" outlineLevel="0" max="12" min="12" style="1" width="10.48"/>
    <col collapsed="false" customWidth="true" hidden="false" outlineLevel="0" max="13" min="13" style="2" width="12.35"/>
    <col collapsed="false" customWidth="false" hidden="false" outlineLevel="0" max="14" min="14" style="1" width="8.76"/>
    <col collapsed="false" customWidth="false" hidden="false" outlineLevel="0" max="64" min="15" style="2" width="8.71"/>
  </cols>
  <sheetData>
    <row r="1" customFormat="false" ht="19.7" hidden="false" customHeight="false" outlineLevel="0" collapsed="false">
      <c r="B1" s="3" t="s">
        <v>0</v>
      </c>
    </row>
    <row r="2" customFormat="false" ht="13.8" hidden="false" customHeight="false" outlineLevel="0" collapsed="false">
      <c r="C2" s="4"/>
      <c r="D2" s="4"/>
      <c r="E2" s="4"/>
      <c r="F2" s="5"/>
      <c r="G2" s="5"/>
      <c r="H2" s="5"/>
      <c r="I2" s="6"/>
    </row>
    <row r="3" customFormat="false" ht="13.8" hidden="false" customHeight="false" outlineLevel="0" collapsed="false">
      <c r="B3" s="7" t="s">
        <v>1</v>
      </c>
      <c r="C3" s="8" t="n">
        <v>30</v>
      </c>
      <c r="D3" s="9"/>
      <c r="E3" s="10"/>
      <c r="F3" s="11"/>
      <c r="G3" s="11"/>
      <c r="H3" s="11"/>
      <c r="I3" s="12"/>
    </row>
    <row r="4" customFormat="false" ht="13.8" hidden="false" customHeight="false" outlineLevel="0" collapsed="false">
      <c r="B4" s="13" t="s">
        <v>2</v>
      </c>
      <c r="C4" s="14" t="n">
        <v>0.6</v>
      </c>
      <c r="D4" s="15"/>
      <c r="E4" s="10"/>
      <c r="F4" s="11"/>
      <c r="G4" s="11"/>
      <c r="H4" s="11"/>
      <c r="I4" s="12"/>
    </row>
    <row r="5" customFormat="false" ht="13.8" hidden="false" customHeight="false" outlineLevel="0" collapsed="false">
      <c r="B5" s="16"/>
      <c r="C5" s="10"/>
      <c r="D5" s="10"/>
      <c r="E5" s="10"/>
      <c r="F5" s="11"/>
      <c r="G5" s="11"/>
      <c r="H5" s="11"/>
      <c r="I5" s="12"/>
    </row>
    <row r="6" customFormat="false" ht="19.7" hidden="false" customHeight="false" outlineLevel="0" collapsed="false">
      <c r="B6" s="17" t="s">
        <v>3</v>
      </c>
      <c r="C6" s="17"/>
      <c r="D6" s="17"/>
      <c r="E6" s="17"/>
      <c r="F6" s="17"/>
      <c r="G6" s="17"/>
      <c r="H6" s="17"/>
      <c r="I6" s="12"/>
    </row>
    <row r="8" customFormat="false" ht="25.5" hidden="false" customHeight="true" outlineLevel="0" collapsed="false">
      <c r="A8" s="18"/>
      <c r="B8" s="19" t="s">
        <v>4</v>
      </c>
      <c r="C8" s="20" t="s">
        <v>5</v>
      </c>
      <c r="D8" s="20"/>
      <c r="E8" s="20"/>
      <c r="F8" s="21" t="s">
        <v>6</v>
      </c>
      <c r="G8" s="21"/>
      <c r="H8" s="21"/>
      <c r="I8" s="22"/>
      <c r="L8" s="23"/>
      <c r="M8" s="23"/>
    </row>
    <row r="9" customFormat="false" ht="33.55" hidden="false" customHeight="true" outlineLevel="0" collapsed="false">
      <c r="A9" s="18"/>
      <c r="B9" s="19"/>
      <c r="C9" s="24" t="s">
        <v>7</v>
      </c>
      <c r="D9" s="25" t="s">
        <v>8</v>
      </c>
      <c r="E9" s="25" t="s">
        <v>9</v>
      </c>
      <c r="F9" s="24" t="s">
        <v>10</v>
      </c>
      <c r="G9" s="25" t="s">
        <v>8</v>
      </c>
      <c r="H9" s="25" t="s">
        <v>11</v>
      </c>
      <c r="I9" s="22"/>
      <c r="M9" s="1"/>
    </row>
    <row r="10" customFormat="false" ht="13.8" hidden="false" customHeight="false" outlineLevel="0" collapsed="false">
      <c r="A10" s="26" t="n">
        <v>1</v>
      </c>
      <c r="B10" s="27" t="s">
        <v>12</v>
      </c>
      <c r="C10" s="28" t="n">
        <v>11.36</v>
      </c>
      <c r="D10" s="29" t="n">
        <f aca="false">ROUND(C10/$C$3,3)</f>
        <v>0.379</v>
      </c>
      <c r="E10" s="28" t="n">
        <f aca="false">ROUND($C$3*D10,3)</f>
        <v>11.37</v>
      </c>
      <c r="F10" s="30" t="n">
        <v>1.14</v>
      </c>
      <c r="G10" s="31" t="n">
        <f aca="false">ROUND((F10/30)/$C$4,3)</f>
        <v>0.063</v>
      </c>
      <c r="H10" s="30" t="n">
        <f aca="false">ROUND($C$4*G10,3)</f>
        <v>0.038</v>
      </c>
      <c r="I10" s="32"/>
      <c r="J10" s="12"/>
      <c r="K10" s="12"/>
      <c r="L10" s="12"/>
      <c r="M10" s="33"/>
    </row>
    <row r="11" customFormat="false" ht="13.8" hidden="false" customHeight="false" outlineLevel="0" collapsed="false">
      <c r="A11" s="26" t="n">
        <v>2</v>
      </c>
      <c r="B11" s="27" t="s">
        <v>13</v>
      </c>
      <c r="C11" s="28" t="n">
        <v>13.63</v>
      </c>
      <c r="D11" s="29" t="n">
        <f aca="false">ROUND(C11/$C$3,3)</f>
        <v>0.454</v>
      </c>
      <c r="E11" s="28" t="n">
        <f aca="false">ROUND($C$3*D11,3)</f>
        <v>13.62</v>
      </c>
      <c r="F11" s="30" t="n">
        <v>1.36</v>
      </c>
      <c r="G11" s="31" t="n">
        <f aca="false">ROUND((F11/30)/$C$4,3)</f>
        <v>0.076</v>
      </c>
      <c r="H11" s="30" t="n">
        <f aca="false">ROUND($C$4*G11,3)</f>
        <v>0.046</v>
      </c>
      <c r="I11" s="32"/>
      <c r="J11" s="12"/>
      <c r="K11" s="12"/>
      <c r="L11" s="12"/>
      <c r="M11" s="33"/>
    </row>
    <row r="12" customFormat="false" ht="13.8" hidden="false" customHeight="false" outlineLevel="0" collapsed="false">
      <c r="A12" s="26" t="n">
        <v>3</v>
      </c>
      <c r="B12" s="27" t="s">
        <v>14</v>
      </c>
      <c r="C12" s="28" t="n">
        <v>20.45</v>
      </c>
      <c r="D12" s="29" t="n">
        <f aca="false">ROUND(C12/$C$3,3)</f>
        <v>0.682</v>
      </c>
      <c r="E12" s="28" t="n">
        <f aca="false">ROUND($C$3*D12,3)</f>
        <v>20.46</v>
      </c>
      <c r="F12" s="34" t="n">
        <v>2.04</v>
      </c>
      <c r="G12" s="31" t="n">
        <f aca="false">ROUND((F12/30)/$C$4,3)</f>
        <v>0.113</v>
      </c>
      <c r="H12" s="30" t="n">
        <f aca="false">ROUND($C$4*G12,3)</f>
        <v>0.068</v>
      </c>
      <c r="I12" s="32"/>
      <c r="J12" s="12"/>
      <c r="K12" s="12"/>
      <c r="L12" s="12"/>
      <c r="M12" s="33"/>
    </row>
    <row r="13" customFormat="false" ht="13.8" hidden="false" customHeight="false" outlineLevel="0" collapsed="false">
      <c r="A13" s="26" t="n">
        <v>4</v>
      </c>
      <c r="B13" s="27" t="s">
        <v>15</v>
      </c>
      <c r="C13" s="28" t="n">
        <v>27.26</v>
      </c>
      <c r="D13" s="29" t="n">
        <f aca="false">ROUND(C13/$C$3,3)</f>
        <v>0.909</v>
      </c>
      <c r="E13" s="28" t="n">
        <f aca="false">ROUND($C$3*D13,3)</f>
        <v>27.27</v>
      </c>
      <c r="F13" s="30" t="n">
        <v>2.73</v>
      </c>
      <c r="G13" s="31" t="n">
        <f aca="false">ROUND((F13/30)/$C$4,3)</f>
        <v>0.152</v>
      </c>
      <c r="H13" s="30" t="n">
        <f aca="false">ROUND($C$4*G13,3)</f>
        <v>0.091</v>
      </c>
      <c r="I13" s="32"/>
      <c r="J13" s="12"/>
      <c r="K13" s="12"/>
      <c r="M13" s="33"/>
    </row>
    <row r="14" customFormat="false" ht="13.8" hidden="false" customHeight="false" outlineLevel="0" collapsed="false">
      <c r="A14" s="26" t="n">
        <v>5</v>
      </c>
      <c r="B14" s="27" t="s">
        <v>16</v>
      </c>
      <c r="C14" s="28" t="n">
        <v>22.72</v>
      </c>
      <c r="D14" s="29" t="n">
        <f aca="false">ROUND(C14/$C$3,3)</f>
        <v>0.757</v>
      </c>
      <c r="E14" s="28" t="n">
        <f aca="false">ROUND($C$3*D14,3)</f>
        <v>22.71</v>
      </c>
      <c r="F14" s="30" t="n">
        <v>2.27</v>
      </c>
      <c r="G14" s="31" t="n">
        <f aca="false">ROUND((F14/30)/$C$4,3)</f>
        <v>0.126</v>
      </c>
      <c r="H14" s="30" t="n">
        <f aca="false">ROUND($C$4*G14,3)</f>
        <v>0.076</v>
      </c>
      <c r="I14" s="32"/>
      <c r="J14" s="12"/>
      <c r="K14" s="12"/>
      <c r="M14" s="33"/>
    </row>
    <row r="15" customFormat="false" ht="13.8" hidden="false" customHeight="false" outlineLevel="0" collapsed="false">
      <c r="A15" s="26" t="n">
        <v>6</v>
      </c>
      <c r="B15" s="27" t="s">
        <v>17</v>
      </c>
      <c r="C15" s="28" t="n">
        <v>27.26</v>
      </c>
      <c r="D15" s="29" t="n">
        <f aca="false">ROUND(C15/$C$3,3)</f>
        <v>0.909</v>
      </c>
      <c r="E15" s="28" t="n">
        <f aca="false">ROUND($C$3*D15,3)</f>
        <v>27.27</v>
      </c>
      <c r="F15" s="30" t="n">
        <v>2.73</v>
      </c>
      <c r="G15" s="31" t="n">
        <f aca="false">ROUND((F15/30)/$C$4,3)</f>
        <v>0.152</v>
      </c>
      <c r="H15" s="30" t="n">
        <f aca="false">ROUND($C$4*G15,3)</f>
        <v>0.091</v>
      </c>
      <c r="I15" s="32"/>
      <c r="J15" s="12"/>
      <c r="K15" s="12"/>
      <c r="M15" s="33"/>
    </row>
    <row r="16" customFormat="false" ht="13.8" hidden="false" customHeight="false" outlineLevel="0" collapsed="false">
      <c r="A16" s="26" t="n">
        <v>7</v>
      </c>
      <c r="B16" s="27" t="s">
        <v>18</v>
      </c>
      <c r="C16" s="28" t="n">
        <v>34.08</v>
      </c>
      <c r="D16" s="29" t="n">
        <f aca="false">ROUND(C16/$C$3,3)</f>
        <v>1.136</v>
      </c>
      <c r="E16" s="28" t="n">
        <f aca="false">ROUND($C$3*D16,3)</f>
        <v>34.08</v>
      </c>
      <c r="F16" s="30" t="n">
        <v>3.41</v>
      </c>
      <c r="G16" s="31" t="n">
        <f aca="false">ROUND((F16/30)/$C$4,3)</f>
        <v>0.189</v>
      </c>
      <c r="H16" s="30" t="n">
        <f aca="false">ROUND($C$4*G16,3)</f>
        <v>0.113</v>
      </c>
      <c r="I16" s="32"/>
      <c r="J16" s="12"/>
      <c r="K16" s="12"/>
      <c r="M16" s="33"/>
    </row>
    <row r="17" customFormat="false" ht="13.8" hidden="false" customHeight="false" outlineLevel="0" collapsed="false">
      <c r="A17" s="26" t="n">
        <v>8</v>
      </c>
      <c r="B17" s="27" t="s">
        <v>19</v>
      </c>
      <c r="C17" s="28" t="n">
        <v>40.9</v>
      </c>
      <c r="D17" s="29" t="n">
        <f aca="false">ROUND(C17/$C$3,3)</f>
        <v>1.363</v>
      </c>
      <c r="E17" s="28" t="n">
        <f aca="false">ROUND($C$3*D17,3)</f>
        <v>40.89</v>
      </c>
      <c r="F17" s="30" t="n">
        <v>4.09</v>
      </c>
      <c r="G17" s="31" t="n">
        <f aca="false">ROUND((F17/30)/$C$4,3)</f>
        <v>0.227</v>
      </c>
      <c r="H17" s="30" t="n">
        <f aca="false">ROUND($C$4*G17,3)</f>
        <v>0.136</v>
      </c>
      <c r="I17" s="32"/>
      <c r="J17" s="12"/>
      <c r="K17" s="12"/>
      <c r="M17" s="33"/>
    </row>
    <row r="18" customFormat="false" ht="19.4" hidden="false" customHeight="false" outlineLevel="0" collapsed="false">
      <c r="A18" s="26" t="n">
        <v>9</v>
      </c>
      <c r="B18" s="35" t="s">
        <v>20</v>
      </c>
      <c r="C18" s="28" t="n">
        <v>33.05</v>
      </c>
      <c r="D18" s="29" t="n">
        <f aca="false">ROUND(C18/$C$3,3)</f>
        <v>1.102</v>
      </c>
      <c r="E18" s="28" t="n">
        <f aca="false">ROUND($C$3*D18,3)</f>
        <v>33.06</v>
      </c>
      <c r="F18" s="30" t="n">
        <v>3.31</v>
      </c>
      <c r="G18" s="31" t="n">
        <f aca="false">ROUND((F18/30)/$C$4,3)</f>
        <v>0.184</v>
      </c>
      <c r="H18" s="30" t="n">
        <f aca="false">ROUND($C$4*G18,3)</f>
        <v>0.11</v>
      </c>
      <c r="I18" s="32"/>
      <c r="J18" s="12"/>
      <c r="K18" s="12"/>
      <c r="L18" s="12"/>
      <c r="M18" s="33"/>
    </row>
    <row r="19" customFormat="false" ht="19.4" hidden="false" customHeight="false" outlineLevel="0" collapsed="false">
      <c r="A19" s="26" t="n">
        <v>10</v>
      </c>
      <c r="B19" s="35" t="s">
        <v>21</v>
      </c>
      <c r="C19" s="28" t="n">
        <v>39.66</v>
      </c>
      <c r="D19" s="29" t="n">
        <f aca="false">ROUND(C19/$C$3,3)</f>
        <v>1.322</v>
      </c>
      <c r="E19" s="28" t="n">
        <f aca="false">ROUND($C$3*D19,3)</f>
        <v>39.66</v>
      </c>
      <c r="F19" s="30" t="n">
        <v>3.97</v>
      </c>
      <c r="G19" s="31" t="n">
        <f aca="false">ROUND((F19/30)/$C$4,3)</f>
        <v>0.221</v>
      </c>
      <c r="H19" s="30" t="n">
        <f aca="false">ROUND($C$4*G19,3)</f>
        <v>0.133</v>
      </c>
      <c r="I19" s="32"/>
      <c r="J19" s="12"/>
      <c r="K19" s="12"/>
      <c r="L19" s="12"/>
      <c r="M19" s="33"/>
    </row>
    <row r="20" customFormat="false" ht="19.4" hidden="false" customHeight="false" outlineLevel="0" collapsed="false">
      <c r="A20" s="26" t="n">
        <v>11</v>
      </c>
      <c r="B20" s="35" t="s">
        <v>22</v>
      </c>
      <c r="C20" s="28" t="n">
        <v>59.49</v>
      </c>
      <c r="D20" s="29" t="n">
        <f aca="false">ROUND(C20/$C$3,3)</f>
        <v>1.983</v>
      </c>
      <c r="E20" s="28" t="n">
        <f aca="false">ROUND($C$3*D20,3)</f>
        <v>59.49</v>
      </c>
      <c r="F20" s="30" t="n">
        <v>5.95</v>
      </c>
      <c r="G20" s="31" t="n">
        <f aca="false">ROUND((F20/30)/$C$4,3)</f>
        <v>0.331</v>
      </c>
      <c r="H20" s="30" t="n">
        <f aca="false">ROUND($C$4*G20,3)</f>
        <v>0.199</v>
      </c>
      <c r="I20" s="32"/>
      <c r="J20" s="12"/>
      <c r="K20" s="12"/>
      <c r="L20" s="12"/>
      <c r="M20" s="33"/>
    </row>
    <row r="21" customFormat="false" ht="19.4" hidden="false" customHeight="false" outlineLevel="0" collapsed="false">
      <c r="A21" s="26" t="n">
        <v>12</v>
      </c>
      <c r="B21" s="35" t="s">
        <v>23</v>
      </c>
      <c r="C21" s="28" t="n">
        <v>79.32</v>
      </c>
      <c r="D21" s="29" t="n">
        <f aca="false">ROUND(C21/$C$3,3)</f>
        <v>2.644</v>
      </c>
      <c r="E21" s="28" t="n">
        <f aca="false">ROUND($C$3*D21,3)</f>
        <v>79.32</v>
      </c>
      <c r="F21" s="30" t="n">
        <v>7.93</v>
      </c>
      <c r="G21" s="31" t="n">
        <f aca="false">ROUND((F21/30)/$C$4,3)</f>
        <v>0.441</v>
      </c>
      <c r="H21" s="30" t="n">
        <f aca="false">ROUND($C$4*G21,3)</f>
        <v>0.265</v>
      </c>
      <c r="I21" s="32"/>
      <c r="J21" s="12"/>
      <c r="K21" s="12"/>
      <c r="L21" s="12"/>
      <c r="M21" s="33"/>
    </row>
    <row r="22" customFormat="false" ht="19.4" hidden="false" customHeight="false" outlineLevel="0" collapsed="false">
      <c r="A22" s="26" t="n">
        <v>13</v>
      </c>
      <c r="B22" s="36" t="s">
        <v>24</v>
      </c>
      <c r="C22" s="28" t="n">
        <v>0</v>
      </c>
      <c r="D22" s="29" t="n">
        <f aca="false">ROUND(C22/$C$3,3)</f>
        <v>0</v>
      </c>
      <c r="E22" s="28" t="n">
        <f aca="false">ROUND($C$3*D22,3)</f>
        <v>0</v>
      </c>
      <c r="F22" s="30"/>
      <c r="G22" s="31"/>
      <c r="H22" s="30"/>
      <c r="I22" s="32"/>
      <c r="J22" s="12"/>
      <c r="K22" s="12"/>
      <c r="L22" s="12"/>
      <c r="M22" s="33"/>
    </row>
    <row r="23" customFormat="false" ht="19.4" hidden="false" customHeight="false" outlineLevel="0" collapsed="false">
      <c r="A23" s="26" t="n">
        <v>14</v>
      </c>
      <c r="B23" s="35" t="s">
        <v>25</v>
      </c>
      <c r="C23" s="28" t="n">
        <v>11.36</v>
      </c>
      <c r="D23" s="29" t="n">
        <f aca="false">ROUND(C23/$C$3,3)</f>
        <v>0.379</v>
      </c>
      <c r="E23" s="28" t="n">
        <f aca="false">ROUND($C$3*D23,3)</f>
        <v>11.37</v>
      </c>
      <c r="F23" s="37" t="s">
        <v>26</v>
      </c>
      <c r="G23" s="37"/>
      <c r="H23" s="37"/>
      <c r="I23" s="37"/>
      <c r="J23" s="12"/>
      <c r="K23" s="12"/>
      <c r="L23" s="12"/>
      <c r="M23" s="33"/>
    </row>
    <row r="24" customFormat="false" ht="19.4" hidden="false" customHeight="false" outlineLevel="0" collapsed="false">
      <c r="A24" s="26" t="n">
        <v>15</v>
      </c>
      <c r="B24" s="36" t="s">
        <v>27</v>
      </c>
      <c r="C24" s="28"/>
      <c r="D24" s="29"/>
      <c r="E24" s="28"/>
      <c r="F24" s="30" t="n">
        <v>2.07</v>
      </c>
      <c r="G24" s="29" t="n">
        <f aca="false">ROUND(F24/$C$4,3)</f>
        <v>3.45</v>
      </c>
      <c r="H24" s="28" t="n">
        <f aca="false">ROUND($C$4*G24,3)</f>
        <v>2.07</v>
      </c>
      <c r="I24" s="32"/>
      <c r="J24" s="12"/>
      <c r="K24" s="12"/>
      <c r="L24" s="12"/>
      <c r="M24" s="33"/>
    </row>
    <row r="25" customFormat="false" ht="13.8" hidden="false" customHeight="false" outlineLevel="0" collapsed="false">
      <c r="A25" s="26" t="n">
        <v>16</v>
      </c>
      <c r="B25" s="38" t="s">
        <v>28</v>
      </c>
      <c r="C25" s="28"/>
      <c r="D25" s="29"/>
      <c r="E25" s="28"/>
      <c r="F25" s="30" t="n">
        <v>6.2</v>
      </c>
      <c r="G25" s="29" t="n">
        <f aca="false">ROUND(F25/$C$4,3)</f>
        <v>10.333</v>
      </c>
      <c r="H25" s="28" t="n">
        <f aca="false">ROUND($C$4*G25,3)</f>
        <v>6.2</v>
      </c>
      <c r="I25" s="32"/>
      <c r="J25" s="12"/>
      <c r="K25" s="12"/>
      <c r="L25" s="12"/>
      <c r="M25" s="33"/>
    </row>
    <row r="26" customFormat="false" ht="13.8" hidden="false" customHeight="false" outlineLevel="0" collapsed="false">
      <c r="A26" s="26" t="n">
        <v>17</v>
      </c>
      <c r="B26" s="38" t="s">
        <v>29</v>
      </c>
      <c r="C26" s="28" t="n">
        <v>11.36</v>
      </c>
      <c r="D26" s="29" t="n">
        <f aca="false">ROUND(C26/$C$3,3)</f>
        <v>0.379</v>
      </c>
      <c r="E26" s="28" t="n">
        <f aca="false">ROUND($C$3*D26,3)</f>
        <v>11.37</v>
      </c>
      <c r="F26" s="30" t="n">
        <v>1.14</v>
      </c>
      <c r="G26" s="31" t="n">
        <f aca="false">ROUND((F26/30)/$C$4,3)</f>
        <v>0.063</v>
      </c>
      <c r="H26" s="30" t="n">
        <f aca="false">ROUND($C$4*G26,3)</f>
        <v>0.038</v>
      </c>
      <c r="I26" s="32"/>
      <c r="J26" s="12"/>
      <c r="K26" s="12"/>
      <c r="L26" s="12"/>
      <c r="M26" s="33"/>
    </row>
    <row r="27" customFormat="false" ht="13.8" hidden="false" customHeight="false" outlineLevel="0" collapsed="false">
      <c r="A27" s="26" t="n">
        <v>18</v>
      </c>
      <c r="B27" s="38" t="s">
        <v>30</v>
      </c>
      <c r="C27" s="28" t="n">
        <v>13.63</v>
      </c>
      <c r="D27" s="29" t="n">
        <f aca="false">ROUND(C27/$C$3,3)</f>
        <v>0.454</v>
      </c>
      <c r="E27" s="28" t="n">
        <f aca="false">ROUND($C$3*D27,3)</f>
        <v>13.62</v>
      </c>
      <c r="F27" s="30" t="n">
        <v>1.36</v>
      </c>
      <c r="G27" s="31" t="n">
        <f aca="false">ROUND((F27/30)/$C$4,3)</f>
        <v>0.076</v>
      </c>
      <c r="H27" s="30" t="n">
        <f aca="false">ROUND($C$4*G27,3)</f>
        <v>0.046</v>
      </c>
      <c r="I27" s="32"/>
      <c r="J27" s="12"/>
      <c r="K27" s="12"/>
      <c r="L27" s="12"/>
      <c r="M27" s="33"/>
    </row>
    <row r="28" customFormat="false" ht="13.8" hidden="false" customHeight="false" outlineLevel="0" collapsed="false">
      <c r="A28" s="26" t="n">
        <v>19</v>
      </c>
      <c r="B28" s="38" t="s">
        <v>31</v>
      </c>
      <c r="C28" s="28" t="n">
        <v>20.45</v>
      </c>
      <c r="D28" s="29" t="n">
        <f aca="false">ROUND(C28/$C$3,3)</f>
        <v>0.682</v>
      </c>
      <c r="E28" s="28" t="n">
        <f aca="false">ROUND($C$3*D28,3)</f>
        <v>20.46</v>
      </c>
      <c r="F28" s="34" t="n">
        <v>2.04</v>
      </c>
      <c r="G28" s="31" t="n">
        <f aca="false">ROUND((F28/30)/$C$4,3)</f>
        <v>0.113</v>
      </c>
      <c r="H28" s="30" t="n">
        <f aca="false">ROUND($C$4*G28,3)</f>
        <v>0.068</v>
      </c>
      <c r="I28" s="32"/>
      <c r="J28" s="12"/>
      <c r="K28" s="12"/>
      <c r="L28" s="12"/>
      <c r="M28" s="33"/>
    </row>
    <row r="29" customFormat="false" ht="13.8" hidden="false" customHeight="false" outlineLevel="0" collapsed="false">
      <c r="A29" s="26" t="n">
        <v>20</v>
      </c>
      <c r="B29" s="38" t="s">
        <v>32</v>
      </c>
      <c r="C29" s="28" t="n">
        <v>27.26</v>
      </c>
      <c r="D29" s="29" t="n">
        <f aca="false">ROUND(C29/$C$3,3)</f>
        <v>0.909</v>
      </c>
      <c r="E29" s="28" t="n">
        <f aca="false">ROUND($C$3*D29,3)</f>
        <v>27.27</v>
      </c>
      <c r="F29" s="30" t="n">
        <v>2.73</v>
      </c>
      <c r="G29" s="31" t="n">
        <f aca="false">ROUND((F29/30)/$C$4,3)</f>
        <v>0.152</v>
      </c>
      <c r="H29" s="30" t="n">
        <f aca="false">ROUND($C$4*G29,3)</f>
        <v>0.091</v>
      </c>
      <c r="I29" s="32"/>
      <c r="J29" s="12"/>
      <c r="K29" s="12"/>
      <c r="L29" s="12"/>
      <c r="M29" s="33"/>
    </row>
    <row r="30" customFormat="false" ht="13.8" hidden="false" customHeight="false" outlineLevel="0" collapsed="false">
      <c r="A30" s="26" t="n">
        <v>21</v>
      </c>
      <c r="B30" s="39" t="s">
        <v>33</v>
      </c>
      <c r="C30" s="40" t="n">
        <v>89.24</v>
      </c>
      <c r="D30" s="41" t="n">
        <f aca="false">ROUND(C30/$C$3,3)</f>
        <v>2.975</v>
      </c>
      <c r="E30" s="40" t="n">
        <f aca="false">ROUND($C$3*D30,3)</f>
        <v>89.25</v>
      </c>
      <c r="F30" s="30"/>
      <c r="G30" s="42"/>
      <c r="H30" s="42"/>
      <c r="I30" s="32"/>
      <c r="J30" s="12"/>
      <c r="K30" s="12"/>
      <c r="L30" s="12"/>
      <c r="M30" s="33"/>
    </row>
    <row r="31" customFormat="false" ht="13.8" hidden="false" customHeight="false" outlineLevel="0" collapsed="false">
      <c r="A31" s="26" t="n">
        <v>22</v>
      </c>
      <c r="B31" s="39" t="s">
        <v>34</v>
      </c>
      <c r="C31" s="40" t="n">
        <v>89.24</v>
      </c>
      <c r="D31" s="41" t="n">
        <f aca="false">ROUND(C31/$C$3,3)</f>
        <v>2.975</v>
      </c>
      <c r="E31" s="40" t="n">
        <f aca="false">ROUND($C$3*D31,3)</f>
        <v>89.25</v>
      </c>
      <c r="F31" s="30"/>
      <c r="G31" s="42"/>
      <c r="H31" s="42"/>
      <c r="I31" s="32"/>
      <c r="J31" s="12"/>
      <c r="K31" s="12"/>
      <c r="L31" s="12"/>
      <c r="M31" s="33"/>
    </row>
    <row r="32" customFormat="false" ht="13.8" hidden="false" customHeight="false" outlineLevel="0" collapsed="false">
      <c r="A32" s="26" t="n">
        <v>23</v>
      </c>
      <c r="B32" s="39" t="s">
        <v>35</v>
      </c>
      <c r="C32" s="40" t="n">
        <v>59.5</v>
      </c>
      <c r="D32" s="41" t="n">
        <f aca="false">ROUND(C32/$C$3,3)</f>
        <v>1.983</v>
      </c>
      <c r="E32" s="40" t="n">
        <f aca="false">ROUND($C$3*D32,3)</f>
        <v>59.49</v>
      </c>
      <c r="F32" s="30"/>
      <c r="G32" s="42"/>
      <c r="H32" s="42"/>
      <c r="I32" s="32"/>
      <c r="J32" s="12"/>
      <c r="K32" s="12"/>
      <c r="L32" s="12"/>
      <c r="M32" s="33"/>
    </row>
    <row r="33" customFormat="false" ht="13.8" hidden="false" customHeight="false" outlineLevel="0" collapsed="false">
      <c r="A33" s="26" t="n">
        <v>24</v>
      </c>
      <c r="B33" s="39" t="s">
        <v>36</v>
      </c>
      <c r="C33" s="40" t="n">
        <v>59.5</v>
      </c>
      <c r="D33" s="41" t="n">
        <f aca="false">ROUND(C33/$C$3,3)</f>
        <v>1.983</v>
      </c>
      <c r="E33" s="40" t="n">
        <f aca="false">ROUND($C$3*D33,3)</f>
        <v>59.49</v>
      </c>
      <c r="F33" s="30"/>
      <c r="G33" s="42"/>
      <c r="H33" s="42"/>
      <c r="I33" s="32"/>
      <c r="J33" s="12"/>
      <c r="K33" s="12"/>
      <c r="L33" s="12"/>
      <c r="M33" s="33"/>
    </row>
    <row r="34" customFormat="false" ht="13.8" hidden="false" customHeight="false" outlineLevel="0" collapsed="false">
      <c r="A34" s="26" t="n">
        <v>25</v>
      </c>
      <c r="B34" s="39" t="s">
        <v>37</v>
      </c>
      <c r="C34" s="40" t="n">
        <v>29.75</v>
      </c>
      <c r="D34" s="41" t="n">
        <f aca="false">ROUND(C34/$C$3,3)</f>
        <v>0.992</v>
      </c>
      <c r="E34" s="40" t="n">
        <f aca="false">ROUND($C$3*D34,3)</f>
        <v>29.76</v>
      </c>
      <c r="F34" s="30"/>
      <c r="G34" s="42"/>
      <c r="H34" s="42"/>
      <c r="I34" s="32"/>
      <c r="J34" s="12"/>
      <c r="K34" s="12"/>
      <c r="L34" s="12"/>
      <c r="M34" s="33"/>
    </row>
    <row r="35" customFormat="false" ht="37.3" hidden="false" customHeight="false" outlineLevel="0" collapsed="false">
      <c r="A35" s="26" t="n">
        <v>26</v>
      </c>
      <c r="B35" s="43" t="s">
        <v>38</v>
      </c>
      <c r="C35" s="28" t="n">
        <v>49.58</v>
      </c>
      <c r="D35" s="29" t="n">
        <f aca="false">ROUND(C35/$C$3,3)</f>
        <v>1.653</v>
      </c>
      <c r="E35" s="28" t="n">
        <f aca="false">ROUND($C$3*D35,3)</f>
        <v>49.59</v>
      </c>
      <c r="F35" s="44" t="s">
        <v>39</v>
      </c>
      <c r="G35" s="44"/>
      <c r="H35" s="44"/>
      <c r="I35" s="45"/>
      <c r="J35" s="12"/>
      <c r="K35" s="12"/>
      <c r="L35" s="12"/>
      <c r="M35" s="33"/>
    </row>
    <row r="36" customFormat="false" ht="13.8" hidden="false" customHeight="false" outlineLevel="0" collapsed="false">
      <c r="A36" s="26" t="n">
        <v>27</v>
      </c>
      <c r="B36" s="38" t="s">
        <v>40</v>
      </c>
      <c r="C36" s="28" t="n">
        <v>24.79</v>
      </c>
      <c r="D36" s="29" t="n">
        <f aca="false">ROUND(C36/$C$3,3)</f>
        <v>0.826</v>
      </c>
      <c r="E36" s="28" t="n">
        <f aca="false">ROUND($C$3*D36,3)</f>
        <v>24.78</v>
      </c>
      <c r="F36" s="44" t="s">
        <v>39</v>
      </c>
      <c r="G36" s="44"/>
      <c r="H36" s="44"/>
      <c r="I36" s="45"/>
      <c r="J36" s="12"/>
      <c r="K36" s="12"/>
      <c r="L36" s="12"/>
      <c r="M36" s="33"/>
    </row>
    <row r="39" customFormat="false" ht="13.8" hidden="false" customHeight="true" outlineLevel="0" collapsed="false">
      <c r="B39" s="46" t="s">
        <v>41</v>
      </c>
      <c r="C39" s="47" t="s">
        <v>42</v>
      </c>
      <c r="D39" s="47"/>
      <c r="E39" s="48"/>
      <c r="F39" s="49"/>
      <c r="G39" s="6"/>
      <c r="H39" s="6"/>
    </row>
    <row r="40" customFormat="false" ht="20.45" hidden="false" customHeight="true" outlineLevel="0" collapsed="false">
      <c r="B40" s="46"/>
      <c r="C40" s="50" t="s">
        <v>43</v>
      </c>
      <c r="D40" s="50"/>
      <c r="E40" s="50"/>
      <c r="F40" s="51"/>
      <c r="G40" s="52"/>
      <c r="H40" s="52"/>
    </row>
    <row r="41" customFormat="false" ht="21" hidden="false" customHeight="true" outlineLevel="0" collapsed="false">
      <c r="B41" s="46"/>
      <c r="C41" s="53" t="s">
        <v>44</v>
      </c>
      <c r="D41" s="53"/>
      <c r="E41" s="53"/>
      <c r="F41" s="51"/>
      <c r="G41" s="52"/>
      <c r="H41" s="52"/>
    </row>
    <row r="42" customFormat="false" ht="23.1" hidden="false" customHeight="true" outlineLevel="0" collapsed="false">
      <c r="B42" s="46"/>
      <c r="C42" s="54" t="s">
        <v>45</v>
      </c>
      <c r="D42" s="54"/>
      <c r="E42" s="54"/>
      <c r="F42" s="55"/>
      <c r="G42" s="56"/>
      <c r="H42" s="56"/>
    </row>
  </sheetData>
  <mergeCells count="13">
    <mergeCell ref="C2:D2"/>
    <mergeCell ref="B6:H6"/>
    <mergeCell ref="C8:E8"/>
    <mergeCell ref="F8:H8"/>
    <mergeCell ref="L8:M8"/>
    <mergeCell ref="F23:I23"/>
    <mergeCell ref="F35:H35"/>
    <mergeCell ref="F36:H36"/>
    <mergeCell ref="B39:B42"/>
    <mergeCell ref="C39:D39"/>
    <mergeCell ref="C40:E40"/>
    <mergeCell ref="C41:E41"/>
    <mergeCell ref="C42:E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1484375" defaultRowHeight="13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3.36"/>
    <col collapsed="false" customWidth="false" hidden="false" outlineLevel="0" max="5" min="3" style="2" width="8.71"/>
    <col collapsed="false" customWidth="true" hidden="false" outlineLevel="0" max="6" min="6" style="2" width="9.49"/>
    <col collapsed="false" customWidth="true" hidden="false" outlineLevel="0" max="7" min="7" style="2" width="10.62"/>
    <col collapsed="false" customWidth="true" hidden="false" outlineLevel="0" max="8" min="8" style="2" width="12.21"/>
    <col collapsed="false" customWidth="true" hidden="false" outlineLevel="0" max="9" min="9" style="2" width="19.4"/>
    <col collapsed="false" customWidth="false" hidden="false" outlineLevel="0" max="64" min="10" style="2" width="8.71"/>
  </cols>
  <sheetData>
    <row r="1" customFormat="false" ht="19.7" hidden="false" customHeight="false" outlineLevel="0" collapsed="false">
      <c r="D1" s="57" t="s">
        <v>46</v>
      </c>
      <c r="E1" s="57"/>
      <c r="F1" s="57"/>
      <c r="G1" s="57"/>
    </row>
    <row r="3" customFormat="false" ht="17.35" hidden="false" customHeight="false" outlineLevel="0" collapsed="false">
      <c r="B3" s="58" t="s">
        <v>47</v>
      </c>
      <c r="C3" s="58"/>
      <c r="D3" s="58"/>
      <c r="E3" s="58"/>
      <c r="F3" s="59" t="n">
        <v>0.6</v>
      </c>
      <c r="G3" s="60"/>
      <c r="H3" s="61"/>
      <c r="I3" s="62"/>
      <c r="J3" s="63"/>
    </row>
    <row r="4" customFormat="false" ht="13.8" hidden="false" customHeight="false" outlineLevel="0" collapsed="false">
      <c r="C4" s="23"/>
      <c r="D4" s="23"/>
      <c r="E4" s="64"/>
    </row>
    <row r="6" customFormat="false" ht="13.8" hidden="false" customHeight="false" outlineLevel="0" collapsed="false">
      <c r="A6" s="65" t="n">
        <v>1</v>
      </c>
      <c r="B6" s="66" t="s">
        <v>48</v>
      </c>
      <c r="C6" s="66"/>
      <c r="D6" s="66"/>
      <c r="E6" s="66"/>
      <c r="F6" s="66"/>
      <c r="G6" s="66"/>
      <c r="H6" s="66"/>
      <c r="I6" s="66"/>
      <c r="J6" s="67" t="n">
        <v>1.716</v>
      </c>
    </row>
    <row r="7" customFormat="false" ht="13.8" hidden="false" customHeight="false" outlineLevel="0" collapsed="false">
      <c r="A7" s="65"/>
      <c r="B7" s="68"/>
      <c r="C7" s="68"/>
      <c r="D7" s="68"/>
      <c r="E7" s="68"/>
      <c r="F7" s="68"/>
      <c r="G7" s="68"/>
      <c r="H7" s="68"/>
      <c r="I7" s="64"/>
    </row>
    <row r="8" customFormat="false" ht="13.8" hidden="false" customHeight="true" outlineLevel="0" collapsed="false">
      <c r="A8" s="65" t="n">
        <v>2</v>
      </c>
      <c r="B8" s="66" t="s">
        <v>49</v>
      </c>
      <c r="C8" s="66"/>
      <c r="D8" s="66"/>
      <c r="E8" s="66"/>
      <c r="F8" s="66"/>
      <c r="G8" s="66"/>
      <c r="H8" s="66"/>
      <c r="I8" s="66"/>
      <c r="J8" s="69" t="n">
        <v>1.03</v>
      </c>
    </row>
    <row r="9" customFormat="false" ht="13.8" hidden="false" customHeight="false" outlineLevel="0" collapsed="false">
      <c r="B9" s="23"/>
      <c r="C9" s="23"/>
      <c r="D9" s="23"/>
      <c r="E9" s="23"/>
      <c r="F9" s="23"/>
      <c r="G9" s="23"/>
      <c r="H9" s="23"/>
      <c r="I9" s="64"/>
    </row>
    <row r="10" customFormat="false" ht="13.8" hidden="false" customHeight="false" outlineLevel="0" collapsed="false">
      <c r="A10" s="1" t="n">
        <v>3</v>
      </c>
      <c r="B10" s="66" t="s">
        <v>50</v>
      </c>
      <c r="C10" s="66"/>
      <c r="D10" s="66"/>
      <c r="E10" s="66"/>
      <c r="F10" s="66"/>
      <c r="G10" s="66"/>
      <c r="H10" s="66"/>
      <c r="I10" s="66"/>
      <c r="J10" s="67" t="n">
        <v>0.517</v>
      </c>
    </row>
    <row r="11" customFormat="false" ht="13.8" hidden="false" customHeight="false" outlineLevel="0" collapsed="false">
      <c r="B11" s="23"/>
      <c r="C11" s="23"/>
      <c r="D11" s="23"/>
      <c r="E11" s="23"/>
      <c r="F11" s="23"/>
      <c r="G11" s="23"/>
      <c r="H11" s="23"/>
      <c r="I11" s="64"/>
    </row>
    <row r="12" customFormat="false" ht="13.8" hidden="false" customHeight="false" outlineLevel="0" collapsed="false">
      <c r="A12" s="70" t="n">
        <v>4</v>
      </c>
      <c r="B12" s="66" t="s">
        <v>51</v>
      </c>
      <c r="C12" s="66"/>
      <c r="D12" s="66"/>
      <c r="E12" s="66"/>
      <c r="F12" s="66"/>
      <c r="G12" s="66"/>
      <c r="H12" s="66"/>
      <c r="I12" s="66"/>
      <c r="J12" s="69" t="n">
        <v>0.31</v>
      </c>
    </row>
    <row r="13" customFormat="false" ht="13.8" hidden="false" customHeight="false" outlineLevel="0" collapsed="false">
      <c r="B13" s="23"/>
      <c r="C13" s="23"/>
      <c r="D13" s="23"/>
      <c r="E13" s="23"/>
      <c r="F13" s="23"/>
      <c r="G13" s="23"/>
      <c r="H13" s="23"/>
      <c r="I13" s="64"/>
    </row>
    <row r="14" customFormat="false" ht="13.8" hidden="false" customHeight="false" outlineLevel="0" collapsed="false">
      <c r="A14" s="65" t="n">
        <v>5</v>
      </c>
      <c r="B14" s="66" t="s">
        <v>52</v>
      </c>
      <c r="C14" s="66"/>
      <c r="D14" s="66"/>
      <c r="E14" s="66"/>
      <c r="F14" s="66"/>
      <c r="G14" s="66"/>
      <c r="H14" s="66"/>
      <c r="I14" s="66"/>
      <c r="J14" s="67" t="n">
        <v>2.067</v>
      </c>
    </row>
    <row r="15" customFormat="false" ht="13.8" hidden="false" customHeight="false" outlineLevel="0" collapsed="false">
      <c r="A15" s="65"/>
      <c r="B15" s="68"/>
      <c r="C15" s="68"/>
      <c r="D15" s="68"/>
      <c r="E15" s="68"/>
      <c r="F15" s="68"/>
      <c r="G15" s="68"/>
      <c r="H15" s="68"/>
      <c r="I15" s="64"/>
    </row>
    <row r="16" customFormat="false" ht="13.8" hidden="false" customHeight="false" outlineLevel="0" collapsed="false">
      <c r="A16" s="65" t="n">
        <v>6</v>
      </c>
      <c r="B16" s="66" t="s">
        <v>53</v>
      </c>
      <c r="C16" s="66"/>
      <c r="D16" s="66"/>
      <c r="E16" s="66"/>
      <c r="F16" s="66"/>
      <c r="G16" s="66"/>
      <c r="H16" s="66"/>
      <c r="I16" s="66"/>
      <c r="J16" s="69" t="n">
        <v>1.24</v>
      </c>
    </row>
    <row r="17" customFormat="false" ht="13.8" hidden="false" customHeight="false" outlineLevel="0" collapsed="false">
      <c r="B17" s="23"/>
      <c r="C17" s="23"/>
      <c r="D17" s="23"/>
      <c r="E17" s="23"/>
      <c r="F17" s="23"/>
      <c r="G17" s="23"/>
      <c r="H17" s="23"/>
      <c r="I17" s="64"/>
    </row>
    <row r="18" customFormat="false" ht="13.8" hidden="false" customHeight="false" outlineLevel="0" collapsed="false">
      <c r="A18" s="1" t="n">
        <v>7</v>
      </c>
      <c r="B18" s="66" t="s">
        <v>54</v>
      </c>
      <c r="C18" s="66"/>
      <c r="D18" s="66"/>
      <c r="E18" s="66"/>
      <c r="F18" s="66"/>
      <c r="G18" s="66"/>
      <c r="H18" s="66"/>
      <c r="I18" s="66"/>
      <c r="J18" s="67" t="n">
        <v>0.617</v>
      </c>
    </row>
    <row r="19" customFormat="false" ht="13.8" hidden="false" customHeight="false" outlineLevel="0" collapsed="false">
      <c r="B19" s="23"/>
      <c r="C19" s="23"/>
      <c r="D19" s="23"/>
      <c r="E19" s="23"/>
      <c r="F19" s="23"/>
      <c r="G19" s="23"/>
      <c r="H19" s="23"/>
      <c r="I19" s="64"/>
    </row>
    <row r="20" customFormat="false" ht="13.8" hidden="false" customHeight="false" outlineLevel="0" collapsed="false">
      <c r="A20" s="70" t="n">
        <v>8</v>
      </c>
      <c r="B20" s="66" t="s">
        <v>55</v>
      </c>
      <c r="C20" s="66"/>
      <c r="D20" s="66"/>
      <c r="E20" s="66"/>
      <c r="F20" s="66"/>
      <c r="G20" s="66"/>
      <c r="H20" s="66"/>
      <c r="I20" s="66"/>
      <c r="J20" s="69" t="n">
        <v>0.37</v>
      </c>
    </row>
    <row r="21" customFormat="false" ht="13.8" hidden="false" customHeight="false" outlineLevel="0" collapsed="false">
      <c r="A21" s="65"/>
      <c r="B21" s="23"/>
      <c r="C21" s="23"/>
      <c r="D21" s="23"/>
      <c r="E21" s="23"/>
      <c r="F21" s="23"/>
      <c r="G21" s="23"/>
      <c r="H21" s="23"/>
      <c r="I21" s="71"/>
    </row>
    <row r="22" customFormat="false" ht="13.8" hidden="false" customHeight="false" outlineLevel="0" collapsed="false">
      <c r="A22" s="65"/>
      <c r="B22" s="23"/>
      <c r="C22" s="23"/>
      <c r="D22" s="23"/>
      <c r="E22" s="23"/>
      <c r="F22" s="23"/>
      <c r="G22" s="23"/>
      <c r="H22" s="23"/>
      <c r="I22" s="71"/>
    </row>
    <row r="23" customFormat="false" ht="13.8" hidden="false" customHeight="false" outlineLevel="0" collapsed="false">
      <c r="A23" s="65" t="s">
        <v>56</v>
      </c>
      <c r="B23" s="66" t="s">
        <v>57</v>
      </c>
      <c r="C23" s="66"/>
      <c r="D23" s="66"/>
      <c r="E23" s="66"/>
      <c r="F23" s="66"/>
      <c r="G23" s="66"/>
      <c r="H23" s="66"/>
      <c r="I23" s="66"/>
      <c r="J23" s="72" t="n">
        <v>0.5</v>
      </c>
    </row>
    <row r="24" customFormat="false" ht="13.8" hidden="false" customHeight="false" outlineLevel="0" collapsed="false">
      <c r="A24" s="65"/>
      <c r="B24" s="23"/>
      <c r="C24" s="23"/>
      <c r="D24" s="23"/>
      <c r="E24" s="23"/>
      <c r="F24" s="23"/>
      <c r="G24" s="23"/>
      <c r="H24" s="23"/>
      <c r="I24" s="71"/>
      <c r="J24" s="73"/>
    </row>
    <row r="25" customFormat="false" ht="13.8" hidden="false" customHeight="false" outlineLevel="0" collapsed="false">
      <c r="A25" s="65" t="s">
        <v>58</v>
      </c>
      <c r="B25" s="66" t="s">
        <v>59</v>
      </c>
      <c r="C25" s="66"/>
      <c r="D25" s="66"/>
      <c r="E25" s="66"/>
      <c r="F25" s="66"/>
      <c r="G25" s="66"/>
      <c r="H25" s="66"/>
      <c r="I25" s="66"/>
      <c r="J25" s="72" t="n">
        <v>0.5</v>
      </c>
    </row>
    <row r="26" customFormat="false" ht="13.8" hidden="false" customHeight="false" outlineLevel="0" collapsed="false">
      <c r="A26" s="65"/>
      <c r="B26" s="23"/>
      <c r="C26" s="23"/>
      <c r="D26" s="23"/>
      <c r="E26" s="23"/>
      <c r="F26" s="23"/>
      <c r="G26" s="23"/>
      <c r="H26" s="23"/>
      <c r="I26" s="71"/>
      <c r="J26" s="74"/>
    </row>
    <row r="27" customFormat="false" ht="13.8" hidden="false" customHeight="false" outlineLevel="0" collapsed="false">
      <c r="A27" s="65" t="s">
        <v>60</v>
      </c>
      <c r="B27" s="66" t="s">
        <v>61</v>
      </c>
      <c r="C27" s="66"/>
      <c r="D27" s="66"/>
      <c r="E27" s="66"/>
      <c r="F27" s="66"/>
      <c r="G27" s="66"/>
      <c r="H27" s="66"/>
      <c r="I27" s="66"/>
      <c r="J27" s="72" t="n">
        <v>1</v>
      </c>
    </row>
    <row r="28" customFormat="false" ht="13.8" hidden="false" customHeight="false" outlineLevel="0" collapsed="false">
      <c r="A28" s="65"/>
      <c r="B28" s="23"/>
      <c r="C28" s="23"/>
      <c r="D28" s="23"/>
      <c r="E28" s="23"/>
      <c r="F28" s="23"/>
      <c r="G28" s="23"/>
      <c r="H28" s="23"/>
      <c r="I28" s="71"/>
    </row>
    <row r="29" customFormat="false" ht="44.25" hidden="false" customHeight="true" outlineLevel="0" collapsed="false">
      <c r="A29" s="65" t="s">
        <v>62</v>
      </c>
      <c r="B29" s="75" t="s">
        <v>63</v>
      </c>
      <c r="C29" s="75"/>
      <c r="D29" s="75"/>
      <c r="E29" s="75"/>
      <c r="F29" s="75"/>
      <c r="G29" s="75"/>
      <c r="H29" s="75"/>
      <c r="I29" s="76" t="n">
        <v>1</v>
      </c>
    </row>
    <row r="30" customFormat="false" ht="13.8" hidden="false" customHeight="false" outlineLevel="0" collapsed="false">
      <c r="B30" s="77"/>
      <c r="C30" s="77"/>
      <c r="D30" s="77"/>
      <c r="E30" s="77"/>
      <c r="F30" s="77"/>
      <c r="G30" s="77"/>
      <c r="H30" s="77"/>
      <c r="I30" s="64"/>
    </row>
    <row r="31" customFormat="false" ht="48.75" hidden="false" customHeight="true" outlineLevel="0" collapsed="false">
      <c r="B31" s="78" t="s">
        <v>64</v>
      </c>
      <c r="C31" s="78"/>
      <c r="D31" s="78"/>
      <c r="E31" s="78"/>
      <c r="F31" s="78"/>
      <c r="G31" s="78"/>
      <c r="H31" s="78"/>
      <c r="I31" s="78"/>
    </row>
    <row r="32" customFormat="false" ht="1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</row>
    <row r="33" customFormat="false" ht="13.8" hidden="false" customHeight="false" outlineLevel="0" collapsed="false">
      <c r="B33" s="23"/>
      <c r="C33" s="23"/>
      <c r="D33" s="23"/>
      <c r="E33" s="23"/>
      <c r="F33" s="23"/>
      <c r="G33" s="23"/>
      <c r="H33" s="23"/>
      <c r="I33" s="64"/>
    </row>
    <row r="35" customFormat="false" ht="63" hidden="false" customHeight="true" outlineLevel="0" collapsed="false">
      <c r="B35" s="79" t="s">
        <v>65</v>
      </c>
      <c r="C35" s="79"/>
      <c r="D35" s="79"/>
      <c r="E35" s="79"/>
      <c r="F35" s="79"/>
      <c r="G35" s="79"/>
      <c r="H35" s="79"/>
      <c r="I35" s="79"/>
      <c r="K35" s="80"/>
    </row>
  </sheetData>
  <mergeCells count="17">
    <mergeCell ref="D1:G1"/>
    <mergeCell ref="B3:E3"/>
    <mergeCell ref="B6:I6"/>
    <mergeCell ref="B8:I8"/>
    <mergeCell ref="B10:I10"/>
    <mergeCell ref="B12:I12"/>
    <mergeCell ref="B14:I14"/>
    <mergeCell ref="B16:I16"/>
    <mergeCell ref="B18:I18"/>
    <mergeCell ref="B20:I20"/>
    <mergeCell ref="B23:I23"/>
    <mergeCell ref="B25:I25"/>
    <mergeCell ref="B27:I27"/>
    <mergeCell ref="B29:H29"/>
    <mergeCell ref="B30:H30"/>
    <mergeCell ref="B31:I32"/>
    <mergeCell ref="B35:I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22T13:48:02Z</dcterms:modified>
  <cp:revision>49</cp:revision>
  <dc:subject/>
  <dc:title/>
</cp:coreProperties>
</file>